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hidden" r:id="rId3"/>
  </sheets>
  <definedNames>
    <definedName function="false" hidden="false" localSheetId="0" name="_xlnm.Print_Area" vbProcedure="false">'Лист 1'!$A$1:$U$1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Приложение № 3</t>
  </si>
  <si>
    <t xml:space="preserve">к приказу министерства образования и науки Тамбовской области</t>
  </si>
  <si>
    <t xml:space="preserve">от                № </t>
  </si>
  <si>
    <r>
      <rPr>
        <b val="true"/>
        <sz val="11"/>
        <color rgb="FF000000"/>
        <rFont val="Times New Roman"/>
        <family val="1"/>
        <charset val="204"/>
      </rPr>
      <t xml:space="preserve">№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Город/район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Фамил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Им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тче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Дата рожд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t xml:space="preserve">СНИЛС</t>
  </si>
  <si>
    <r>
      <rPr>
        <b val="true"/>
        <sz val="11"/>
        <rFont val="Times New Roman"/>
        <family val="1"/>
        <charset val="204"/>
      </rPr>
      <t xml:space="preserve">Граждан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t xml:space="preserve">Адрес организации (населенный пункт или полный адрес)</t>
  </si>
  <si>
    <r>
      <rPr>
        <b val="true"/>
        <sz val="11"/>
        <color rgb="FF000000"/>
        <rFont val="Times New Roman"/>
        <family val="1"/>
        <charset val="204"/>
      </rPr>
      <t xml:space="preserve">Класс обуч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Результат (балл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Телефон участника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 
</t>
    </r>
  </si>
  <si>
    <r>
      <rPr>
        <b val="true"/>
        <sz val="11"/>
        <color rgb="FF000000"/>
        <rFont val="Times New Roman"/>
        <family val="1"/>
        <charset val="204"/>
      </rPr>
      <t xml:space="preserve">E-mail участника</t>
    </r>
    <r>
      <rPr>
        <b val="true"/>
        <sz val="11"/>
        <color rgb="FFFF0000"/>
        <rFont val="Times New Roman"/>
        <family val="1"/>
        <charset val="204"/>
      </rPr>
      <t xml:space="preserve">* 
</t>
    </r>
  </si>
  <si>
    <r>
      <rPr>
        <b val="true"/>
        <sz val="11"/>
        <color rgb="FF000000"/>
        <rFont val="Times New Roman"/>
        <family val="1"/>
        <charset val="204"/>
      </rPr>
      <t xml:space="preserve"> Телефон родителя (законного представителя)</t>
    </r>
    <r>
      <rPr>
        <b val="true"/>
        <sz val="11"/>
        <color rgb="FFFF0000"/>
        <rFont val="Times New Roman"/>
        <family val="1"/>
        <charset val="204"/>
      </rPr>
      <t xml:space="preserve">* 
</t>
    </r>
  </si>
  <si>
    <r>
      <rPr>
        <b val="true"/>
        <sz val="11"/>
        <color rgb="FF000000"/>
        <rFont val="Times New Roman"/>
        <family val="1"/>
        <charset val="204"/>
      </rPr>
      <t xml:space="preserve"> E-mail родителя (законного представителя)</t>
    </r>
    <r>
      <rPr>
        <b val="true"/>
        <sz val="11"/>
        <color rgb="FFFF0000"/>
        <rFont val="Times New Roman"/>
        <family val="1"/>
        <charset val="204"/>
      </rPr>
      <t xml:space="preserve">*  </t>
    </r>
    <r>
      <rPr>
        <b val="true"/>
        <sz val="11"/>
        <color rgb="FF000000"/>
        <rFont val="Times New Roman"/>
        <family val="1"/>
        <charset val="204"/>
      </rPr>
      <t xml:space="preserve"> 
</t>
    </r>
  </si>
  <si>
    <r>
      <rPr>
        <b val="true"/>
        <sz val="11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0"/>
        <color rgb="FFFF0000"/>
        <rFont val="Times New Roman"/>
        <family val="1"/>
        <charset val="204"/>
      </rPr>
      <t xml:space="preserve"> *</t>
    </r>
    <r>
      <rPr>
        <b val="true"/>
        <sz val="10"/>
        <rFont val="Times New Roman"/>
        <family val="1"/>
        <charset val="204"/>
      </rPr>
      <t xml:space="preserve">   </t>
    </r>
  </si>
  <si>
    <t xml:space="preserve">Знаменский муниципальный округ</t>
  </si>
  <si>
    <t xml:space="preserve">Анохина</t>
  </si>
  <si>
    <t xml:space="preserve">Алина</t>
  </si>
  <si>
    <t xml:space="preserve">Алексеевна</t>
  </si>
  <si>
    <t xml:space="preserve">Ж</t>
  </si>
  <si>
    <t xml:space="preserve">176-041-654 62</t>
  </si>
  <si>
    <t xml:space="preserve">Россия</t>
  </si>
  <si>
    <t xml:space="preserve">не имеются</t>
  </si>
  <si>
    <t xml:space="preserve">Муниципальное бюджетное общеобразовательное учреждение "Знаменская средняя общеобразовательная школа"</t>
  </si>
  <si>
    <t xml:space="preserve">р.п. Знаменка, Знаменский р-он, Тамбовской области</t>
  </si>
  <si>
    <t xml:space="preserve">Участник</t>
  </si>
  <si>
    <t xml:space="preserve">8(910)758-15-44</t>
  </si>
  <si>
    <t xml:space="preserve">anohinaalina68@gmail.com</t>
  </si>
  <si>
    <t xml:space="preserve">8(910)757-52-12</t>
  </si>
  <si>
    <t xml:space="preserve">anohinal1982@gmail.com</t>
  </si>
  <si>
    <t xml:space="preserve">Пудовкин Сергей Владимирович</t>
  </si>
  <si>
    <t xml:space="preserve">МБОУ "Знаменская средняя общеобразовательная школа"</t>
  </si>
  <si>
    <t xml:space="preserve">Артемов</t>
  </si>
  <si>
    <t xml:space="preserve">Никита</t>
  </si>
  <si>
    <t xml:space="preserve">Александрович</t>
  </si>
  <si>
    <t xml:space="preserve">М</t>
  </si>
  <si>
    <t xml:space="preserve">187-258-262 09</t>
  </si>
  <si>
    <t xml:space="preserve">8(902)721-75-96</t>
  </si>
  <si>
    <t xml:space="preserve">nickita135@icloud.com</t>
  </si>
  <si>
    <t xml:space="preserve">8(900)456-97-85</t>
  </si>
  <si>
    <t xml:space="preserve">olha789@mail.ru</t>
  </si>
  <si>
    <t xml:space="preserve">Куксова</t>
  </si>
  <si>
    <t xml:space="preserve">Васильевна</t>
  </si>
  <si>
    <t xml:space="preserve">162-126-186 35</t>
  </si>
  <si>
    <t xml:space="preserve">8(953)125-72-14</t>
  </si>
  <si>
    <t xml:space="preserve">alinkssx3006@gmail.com</t>
  </si>
  <si>
    <t xml:space="preserve">8(953)121-57-22</t>
  </si>
  <si>
    <t xml:space="preserve">spolgakova6@gmail.com</t>
  </si>
  <si>
    <t xml:space="preserve">Овчинников</t>
  </si>
  <si>
    <t xml:space="preserve">Артем</t>
  </si>
  <si>
    <t xml:space="preserve">Валерьевич</t>
  </si>
  <si>
    <t xml:space="preserve">187-258-311 01</t>
  </si>
  <si>
    <t xml:space="preserve">8(953)704-54-64</t>
  </si>
  <si>
    <t xml:space="preserve">ao8440530@gmail.com</t>
  </si>
  <si>
    <t xml:space="preserve">8(953)120-02-48</t>
  </si>
  <si>
    <t xml:space="preserve">6737923@mail.ru</t>
  </si>
  <si>
    <t xml:space="preserve">Сухоруков</t>
  </si>
  <si>
    <t xml:space="preserve">Данила</t>
  </si>
  <si>
    <t xml:space="preserve">Витальевич</t>
  </si>
  <si>
    <t xml:space="preserve">177-266-239 00</t>
  </si>
  <si>
    <t xml:space="preserve">8(953)701-04-66</t>
  </si>
  <si>
    <t xml:space="preserve">d4362476@gmail.com</t>
  </si>
  <si>
    <t xml:space="preserve">8(902)938-68-46</t>
  </si>
  <si>
    <t xml:space="preserve">d56788766@gmail.com</t>
  </si>
  <si>
    <t xml:space="preserve">Хапрова</t>
  </si>
  <si>
    <t xml:space="preserve">Яна</t>
  </si>
  <si>
    <t xml:space="preserve">196-645-015 04</t>
  </si>
  <si>
    <t xml:space="preserve">8(905)122-96-00</t>
  </si>
  <si>
    <t xml:space="preserve">yana.khaprova@icloud.com</t>
  </si>
  <si>
    <t xml:space="preserve">8(953)724-04-44</t>
  </si>
  <si>
    <t xml:space="preserve">khaprova.milenka@mail.ru</t>
  </si>
  <si>
    <t xml:space="preserve">Шулябкина</t>
  </si>
  <si>
    <t xml:space="preserve">Валентина</t>
  </si>
  <si>
    <t xml:space="preserve">Александровна</t>
  </si>
  <si>
    <t xml:space="preserve">157-628-925 75</t>
  </si>
  <si>
    <t xml:space="preserve">8(910)859-62-71</t>
  </si>
  <si>
    <t xml:space="preserve">sulabkinavalentina@gmail.com</t>
  </si>
  <si>
    <t xml:space="preserve">8(915)662-94-75</t>
  </si>
  <si>
    <t xml:space="preserve">galinasulabkina@gmail.com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ohinaalina68@gmail.com" TargetMode="External"/><Relationship Id="rId2" Type="http://schemas.openxmlformats.org/officeDocument/2006/relationships/hyperlink" Target="mailto:anohinal1982@gmail.com" TargetMode="External"/><Relationship Id="rId3" Type="http://schemas.openxmlformats.org/officeDocument/2006/relationships/hyperlink" Target="mailto:nickita135@icloud.com" TargetMode="External"/><Relationship Id="rId4" Type="http://schemas.openxmlformats.org/officeDocument/2006/relationships/hyperlink" Target="mailto:olha789@mail.ru" TargetMode="External"/><Relationship Id="rId5" Type="http://schemas.openxmlformats.org/officeDocument/2006/relationships/hyperlink" Target="mailto:alinkssx3006@gmail.com" TargetMode="External"/><Relationship Id="rId6" Type="http://schemas.openxmlformats.org/officeDocument/2006/relationships/hyperlink" Target="mailto:spolgakova6@gmail.com" TargetMode="External"/><Relationship Id="rId7" Type="http://schemas.openxmlformats.org/officeDocument/2006/relationships/hyperlink" Target="mailto:ao8440530@gmail.com" TargetMode="External"/><Relationship Id="rId8" Type="http://schemas.openxmlformats.org/officeDocument/2006/relationships/hyperlink" Target="mailto:6737923@mail.ru" TargetMode="External"/><Relationship Id="rId9" Type="http://schemas.openxmlformats.org/officeDocument/2006/relationships/hyperlink" Target="mailto:d4362476@gmail.com" TargetMode="External"/><Relationship Id="rId10" Type="http://schemas.openxmlformats.org/officeDocument/2006/relationships/hyperlink" Target="mailto:d56788766@gmail.com" TargetMode="External"/><Relationship Id="rId11" Type="http://schemas.openxmlformats.org/officeDocument/2006/relationships/hyperlink" Target="mailto:yana.khaprova@icloud.com" TargetMode="External"/><Relationship Id="rId12" Type="http://schemas.openxmlformats.org/officeDocument/2006/relationships/hyperlink" Target="mailto:khaprova.milenka@mail.ru" TargetMode="External"/><Relationship Id="rId13" Type="http://schemas.openxmlformats.org/officeDocument/2006/relationships/hyperlink" Target="mailto:sulabkinavalentina@gmail.com" TargetMode="External"/><Relationship Id="rId14" Type="http://schemas.openxmlformats.org/officeDocument/2006/relationships/hyperlink" Target="mailto:galinasulabkin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5"/>
  <sheetViews>
    <sheetView showFormulas="false" showGridLines="fals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selection pane="topLeft" activeCell="I12" activeCellId="0" sqref="I12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17.3"/>
    <col collapsed="false" customWidth="true" hidden="false" outlineLevel="0" max="3" min="3" style="1" width="17.69"/>
    <col collapsed="false" customWidth="true" hidden="false" outlineLevel="0" max="4" min="4" style="1" width="13.68"/>
    <col collapsed="false" customWidth="true" hidden="false" outlineLevel="0" max="5" min="5" style="1" width="17.69"/>
    <col collapsed="false" customWidth="true" hidden="false" outlineLevel="0" max="6" min="6" style="1" width="11.14"/>
    <col collapsed="false" customWidth="true" hidden="false" outlineLevel="0" max="7" min="7" style="1" width="16.3"/>
    <col collapsed="false" customWidth="true" hidden="false" outlineLevel="0" max="8" min="8" style="1" width="18.29"/>
    <col collapsed="false" customWidth="true" hidden="false" outlineLevel="0" max="9" min="9" style="1" width="15.3"/>
    <col collapsed="false" customWidth="true" hidden="false" outlineLevel="0" max="10" min="10" style="1" width="24.37"/>
    <col collapsed="false" customWidth="true" hidden="false" outlineLevel="0" max="11" min="11" style="1" width="38.14"/>
    <col collapsed="false" customWidth="true" hidden="false" outlineLevel="0" max="12" min="12" style="1" width="21.69"/>
    <col collapsed="false" customWidth="true" hidden="false" outlineLevel="0" max="13" min="13" style="1" width="17.15"/>
    <col collapsed="false" customWidth="true" hidden="false" outlineLevel="0" max="15" min="14" style="1" width="14.99"/>
    <col collapsed="false" customWidth="true" hidden="false" outlineLevel="0" max="16" min="16" style="1" width="24.52"/>
    <col collapsed="false" customWidth="true" hidden="false" outlineLevel="0" max="17" min="17" style="1" width="27.84"/>
    <col collapsed="false" customWidth="true" hidden="false" outlineLevel="0" max="18" min="18" style="1" width="21.52"/>
    <col collapsed="false" customWidth="true" hidden="false" outlineLevel="0" max="19" min="19" style="1" width="33.37"/>
    <col collapsed="false" customWidth="true" hidden="false" outlineLevel="0" max="20" min="20" style="1" width="16.84"/>
    <col collapsed="false" customWidth="true" hidden="false" outlineLevel="0" max="21" min="21" style="1" width="24.37"/>
    <col collapsed="false" customWidth="true" hidden="false" outlineLevel="0" max="22" min="22" style="1" width="17.15"/>
    <col collapsed="false" customWidth="false" hidden="false" outlineLevel="0" max="257" min="23" style="1" width="9.14"/>
  </cols>
  <sheetData>
    <row r="1" s="5" customFormat="true" ht="15.4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2"/>
      <c r="P1" s="2"/>
      <c r="Q1" s="2"/>
      <c r="R1" s="2"/>
      <c r="S1" s="2"/>
      <c r="T1" s="2"/>
      <c r="U1" s="4" t="s">
        <v>0</v>
      </c>
    </row>
    <row r="2" customFormat="false" ht="54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6"/>
      <c r="P2" s="6"/>
      <c r="Q2" s="6"/>
      <c r="R2" s="6"/>
      <c r="S2" s="6"/>
      <c r="T2" s="6"/>
      <c r="U2" s="12" t="s">
        <v>1</v>
      </c>
    </row>
    <row r="3" customFormat="false" ht="15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6"/>
      <c r="J3" s="6"/>
      <c r="K3" s="3"/>
      <c r="L3" s="3"/>
      <c r="M3" s="6"/>
      <c r="N3" s="6"/>
      <c r="O3" s="6"/>
      <c r="P3" s="6"/>
      <c r="Q3" s="6"/>
      <c r="R3" s="6"/>
      <c r="S3" s="6"/>
      <c r="T3" s="6"/>
      <c r="U3" s="13" t="s">
        <v>2</v>
      </c>
    </row>
    <row r="4" customFormat="false" ht="12.45" hidden="false" customHeight="fals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6"/>
      <c r="P4" s="6"/>
      <c r="Q4" s="6"/>
      <c r="R4" s="6"/>
      <c r="S4" s="6"/>
      <c r="T4" s="6"/>
    </row>
    <row r="5" customFormat="false" ht="12.4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10.25" hidden="false" customHeight="tru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7" t="s">
        <v>9</v>
      </c>
      <c r="H6" s="17" t="s">
        <v>10</v>
      </c>
      <c r="I6" s="17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8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9" t="s">
        <v>23</v>
      </c>
    </row>
    <row r="7" customFormat="false" ht="61.75" hidden="false" customHeight="false" outlineLevel="0" collapsed="false">
      <c r="A7" s="20" t="n">
        <v>1</v>
      </c>
      <c r="B7" s="21" t="s">
        <v>24</v>
      </c>
      <c r="C7" s="20" t="s">
        <v>25</v>
      </c>
      <c r="D7" s="20" t="s">
        <v>26</v>
      </c>
      <c r="E7" s="20" t="s">
        <v>27</v>
      </c>
      <c r="F7" s="20" t="s">
        <v>28</v>
      </c>
      <c r="G7" s="22" t="n">
        <v>40242</v>
      </c>
      <c r="H7" s="20" t="s">
        <v>29</v>
      </c>
      <c r="I7" s="23" t="s">
        <v>30</v>
      </c>
      <c r="J7" s="23" t="s">
        <v>31</v>
      </c>
      <c r="K7" s="21" t="s">
        <v>32</v>
      </c>
      <c r="L7" s="21" t="s">
        <v>33</v>
      </c>
      <c r="M7" s="20" t="n">
        <v>8</v>
      </c>
      <c r="N7" s="20" t="s">
        <v>34</v>
      </c>
      <c r="O7" s="21" t="n">
        <v>83</v>
      </c>
      <c r="P7" s="24" t="s">
        <v>35</v>
      </c>
      <c r="Q7" s="25" t="s">
        <v>36</v>
      </c>
      <c r="R7" s="24" t="s">
        <v>37</v>
      </c>
      <c r="S7" s="25" t="s">
        <v>38</v>
      </c>
      <c r="T7" s="21" t="s">
        <v>39</v>
      </c>
      <c r="U7" s="24" t="s">
        <v>40</v>
      </c>
    </row>
    <row r="8" customFormat="false" ht="61.75" hidden="false" customHeight="false" outlineLevel="0" collapsed="false">
      <c r="A8" s="20" t="n">
        <v>2</v>
      </c>
      <c r="B8" s="21" t="s">
        <v>24</v>
      </c>
      <c r="C8" s="20" t="s">
        <v>41</v>
      </c>
      <c r="D8" s="20" t="s">
        <v>42</v>
      </c>
      <c r="E8" s="20" t="s">
        <v>43</v>
      </c>
      <c r="F8" s="20" t="s">
        <v>44</v>
      </c>
      <c r="G8" s="26" t="n">
        <v>40397</v>
      </c>
      <c r="H8" s="20" t="s">
        <v>45</v>
      </c>
      <c r="I8" s="23" t="s">
        <v>30</v>
      </c>
      <c r="J8" s="23" t="s">
        <v>31</v>
      </c>
      <c r="K8" s="21" t="s">
        <v>32</v>
      </c>
      <c r="L8" s="21" t="s">
        <v>33</v>
      </c>
      <c r="M8" s="20" t="n">
        <v>8</v>
      </c>
      <c r="N8" s="20" t="s">
        <v>34</v>
      </c>
      <c r="O8" s="21" t="n">
        <v>102</v>
      </c>
      <c r="P8" s="24" t="s">
        <v>46</v>
      </c>
      <c r="Q8" s="25" t="s">
        <v>47</v>
      </c>
      <c r="R8" s="24" t="s">
        <v>48</v>
      </c>
      <c r="S8" s="25" t="s">
        <v>49</v>
      </c>
      <c r="T8" s="21" t="s">
        <v>39</v>
      </c>
      <c r="U8" s="24" t="s">
        <v>40</v>
      </c>
    </row>
    <row r="9" customFormat="false" ht="61.75" hidden="false" customHeight="false" outlineLevel="0" collapsed="false">
      <c r="A9" s="20" t="n">
        <v>3</v>
      </c>
      <c r="B9" s="21" t="s">
        <v>24</v>
      </c>
      <c r="C9" s="20" t="s">
        <v>50</v>
      </c>
      <c r="D9" s="20" t="s">
        <v>26</v>
      </c>
      <c r="E9" s="20" t="s">
        <v>51</v>
      </c>
      <c r="F9" s="20" t="s">
        <v>28</v>
      </c>
      <c r="G9" s="22" t="n">
        <v>40359</v>
      </c>
      <c r="H9" s="20" t="s">
        <v>52</v>
      </c>
      <c r="I9" s="23" t="s">
        <v>30</v>
      </c>
      <c r="J9" s="23" t="s">
        <v>31</v>
      </c>
      <c r="K9" s="21" t="s">
        <v>32</v>
      </c>
      <c r="L9" s="21" t="s">
        <v>33</v>
      </c>
      <c r="M9" s="20" t="n">
        <v>8</v>
      </c>
      <c r="N9" s="20" t="s">
        <v>34</v>
      </c>
      <c r="O9" s="21" t="n">
        <v>76</v>
      </c>
      <c r="P9" s="24" t="s">
        <v>53</v>
      </c>
      <c r="Q9" s="25" t="s">
        <v>54</v>
      </c>
      <c r="R9" s="24" t="s">
        <v>55</v>
      </c>
      <c r="S9" s="25" t="s">
        <v>56</v>
      </c>
      <c r="T9" s="21" t="s">
        <v>39</v>
      </c>
      <c r="U9" s="24" t="s">
        <v>40</v>
      </c>
    </row>
    <row r="10" customFormat="false" ht="61.75" hidden="false" customHeight="false" outlineLevel="0" collapsed="false">
      <c r="A10" s="20" t="n">
        <v>4</v>
      </c>
      <c r="B10" s="21" t="s">
        <v>24</v>
      </c>
      <c r="C10" s="20" t="s">
        <v>57</v>
      </c>
      <c r="D10" s="20" t="s">
        <v>58</v>
      </c>
      <c r="E10" s="20" t="s">
        <v>59</v>
      </c>
      <c r="F10" s="20" t="s">
        <v>44</v>
      </c>
      <c r="G10" s="22" t="n">
        <v>40353</v>
      </c>
      <c r="H10" s="20" t="s">
        <v>60</v>
      </c>
      <c r="I10" s="23" t="s">
        <v>30</v>
      </c>
      <c r="J10" s="23" t="s">
        <v>31</v>
      </c>
      <c r="K10" s="21" t="s">
        <v>32</v>
      </c>
      <c r="L10" s="21" t="s">
        <v>33</v>
      </c>
      <c r="M10" s="20" t="n">
        <v>8</v>
      </c>
      <c r="N10" s="20" t="s">
        <v>34</v>
      </c>
      <c r="O10" s="21" t="n">
        <v>76</v>
      </c>
      <c r="P10" s="24" t="s">
        <v>61</v>
      </c>
      <c r="Q10" s="25" t="s">
        <v>62</v>
      </c>
      <c r="R10" s="24" t="s">
        <v>63</v>
      </c>
      <c r="S10" s="25" t="s">
        <v>64</v>
      </c>
      <c r="T10" s="21" t="s">
        <v>39</v>
      </c>
      <c r="U10" s="24" t="s">
        <v>40</v>
      </c>
    </row>
    <row r="11" customFormat="false" ht="61.75" hidden="false" customHeight="false" outlineLevel="0" collapsed="false">
      <c r="A11" s="27" t="n">
        <v>5</v>
      </c>
      <c r="B11" s="21" t="s">
        <v>24</v>
      </c>
      <c r="C11" s="20" t="s">
        <v>65</v>
      </c>
      <c r="D11" s="20" t="s">
        <v>66</v>
      </c>
      <c r="E11" s="20" t="s">
        <v>67</v>
      </c>
      <c r="F11" s="20" t="s">
        <v>44</v>
      </c>
      <c r="G11" s="22" t="n">
        <v>40451</v>
      </c>
      <c r="H11" s="20" t="s">
        <v>68</v>
      </c>
      <c r="I11" s="23" t="s">
        <v>30</v>
      </c>
      <c r="J11" s="23" t="s">
        <v>31</v>
      </c>
      <c r="K11" s="21" t="s">
        <v>32</v>
      </c>
      <c r="L11" s="21" t="s">
        <v>33</v>
      </c>
      <c r="M11" s="20" t="n">
        <v>8</v>
      </c>
      <c r="N11" s="20" t="s">
        <v>34</v>
      </c>
      <c r="O11" s="21" t="n">
        <v>69</v>
      </c>
      <c r="P11" s="24" t="s">
        <v>69</v>
      </c>
      <c r="Q11" s="25" t="s">
        <v>70</v>
      </c>
      <c r="R11" s="24" t="s">
        <v>71</v>
      </c>
      <c r="S11" s="25" t="s">
        <v>72</v>
      </c>
      <c r="T11" s="21" t="s">
        <v>39</v>
      </c>
      <c r="U11" s="24" t="s">
        <v>40</v>
      </c>
    </row>
    <row r="12" customFormat="false" ht="61.75" hidden="false" customHeight="true" outlineLevel="0" collapsed="false">
      <c r="A12" s="28" t="n">
        <v>6</v>
      </c>
      <c r="B12" s="21" t="s">
        <v>24</v>
      </c>
      <c r="C12" s="20" t="s">
        <v>73</v>
      </c>
      <c r="D12" s="20" t="s">
        <v>74</v>
      </c>
      <c r="E12" s="20" t="s">
        <v>27</v>
      </c>
      <c r="F12" s="20" t="s">
        <v>28</v>
      </c>
      <c r="G12" s="22" t="n">
        <v>40211</v>
      </c>
      <c r="H12" s="20" t="s">
        <v>75</v>
      </c>
      <c r="I12" s="23" t="s">
        <v>30</v>
      </c>
      <c r="J12" s="23" t="s">
        <v>31</v>
      </c>
      <c r="K12" s="21" t="s">
        <v>32</v>
      </c>
      <c r="L12" s="21" t="s">
        <v>33</v>
      </c>
      <c r="M12" s="20" t="n">
        <v>8</v>
      </c>
      <c r="N12" s="20" t="s">
        <v>34</v>
      </c>
      <c r="O12" s="21" t="n">
        <v>74</v>
      </c>
      <c r="P12" s="24" t="s">
        <v>76</v>
      </c>
      <c r="Q12" s="25" t="s">
        <v>77</v>
      </c>
      <c r="R12" s="24" t="s">
        <v>78</v>
      </c>
      <c r="S12" s="25" t="s">
        <v>79</v>
      </c>
      <c r="T12" s="21" t="s">
        <v>39</v>
      </c>
      <c r="U12" s="24" t="s">
        <v>40</v>
      </c>
    </row>
    <row r="13" customFormat="false" ht="61.75" hidden="false" customHeight="true" outlineLevel="0" collapsed="false">
      <c r="A13" s="28" t="n">
        <v>7</v>
      </c>
      <c r="B13" s="21" t="s">
        <v>24</v>
      </c>
      <c r="C13" s="20" t="s">
        <v>80</v>
      </c>
      <c r="D13" s="20" t="s">
        <v>81</v>
      </c>
      <c r="E13" s="20" t="s">
        <v>82</v>
      </c>
      <c r="F13" s="20" t="s">
        <v>28</v>
      </c>
      <c r="G13" s="22" t="n">
        <v>40102</v>
      </c>
      <c r="H13" s="20" t="s">
        <v>83</v>
      </c>
      <c r="I13" s="23" t="s">
        <v>30</v>
      </c>
      <c r="J13" s="23" t="s">
        <v>31</v>
      </c>
      <c r="K13" s="21" t="s">
        <v>32</v>
      </c>
      <c r="L13" s="21" t="s">
        <v>33</v>
      </c>
      <c r="M13" s="20" t="n">
        <v>8</v>
      </c>
      <c r="N13" s="20" t="s">
        <v>34</v>
      </c>
      <c r="O13" s="21" t="n">
        <v>69</v>
      </c>
      <c r="P13" s="24" t="s">
        <v>84</v>
      </c>
      <c r="Q13" s="25" t="s">
        <v>85</v>
      </c>
      <c r="R13" s="24" t="s">
        <v>86</v>
      </c>
      <c r="S13" s="25" t="s">
        <v>87</v>
      </c>
      <c r="T13" s="21" t="s">
        <v>39</v>
      </c>
      <c r="U13" s="24" t="s">
        <v>40</v>
      </c>
    </row>
    <row r="14" customFormat="false" ht="12.4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4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4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12.4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12.4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12.4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2.4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2.4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2.4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customFormat="false" ht="12.4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12.4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2.4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customFormat="false" ht="12.4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2.4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4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4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2.4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12.4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12.4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12.4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12.4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12.4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2.4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customFormat="false" ht="12.4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2.4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2.4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2.4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2.4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2.4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2.4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2.4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2.4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2.4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2.4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2.4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2.4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2.4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2.4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2.4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12.4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customFormat="false" ht="12.4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customFormat="false" ht="12.4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customFormat="false" ht="12.4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2.4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2.4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2.4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customFormat="false" ht="12.4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2.4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2.4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2.4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</row>
    <row r="64" customFormat="false" ht="12.4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</row>
    <row r="65" customFormat="false" ht="12.4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</row>
    <row r="66" customFormat="false" ht="12.4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</row>
    <row r="67" customFormat="false" ht="12.4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</row>
    <row r="68" customFormat="false" ht="12.4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</row>
    <row r="69" customFormat="false" ht="12.4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</row>
    <row r="70" customFormat="false" ht="12.4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</row>
    <row r="71" customFormat="false" ht="12.4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</row>
    <row r="72" customFormat="false" ht="12.4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</row>
    <row r="73" customFormat="false" ht="12.4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</row>
    <row r="74" customFormat="false" ht="12.4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</row>
    <row r="75" customFormat="false" ht="12.4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customFormat="false" ht="12.4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</row>
    <row r="77" customFormat="false" ht="12.4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2.4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2.4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</row>
    <row r="80" customFormat="false" ht="12.4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customFormat="false" ht="12.4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customFormat="false" ht="12.4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customFormat="false" ht="12.4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</row>
    <row r="84" customFormat="false" ht="12.4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</row>
    <row r="85" customFormat="false" ht="12.4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</row>
    <row r="86" customFormat="false" ht="12.4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customFormat="false" ht="12.4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</row>
    <row r="88" customFormat="false" ht="12.4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</row>
    <row r="89" customFormat="false" ht="12.4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</row>
    <row r="90" customFormat="false" ht="12.4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</row>
    <row r="91" customFormat="false" ht="12.4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</row>
    <row r="92" customFormat="false" ht="12.4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</row>
    <row r="93" customFormat="false" ht="12.4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customFormat="false" ht="12.4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</row>
    <row r="95" customFormat="false" ht="12.4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</row>
    <row r="96" customFormat="false" ht="12.4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</row>
    <row r="97" customFormat="false" ht="12.4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</row>
    <row r="98" customFormat="false" ht="12.4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</row>
    <row r="99" customFormat="false" ht="12.4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</row>
    <row r="100" customFormat="false" ht="12.4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</row>
    <row r="101" customFormat="false" ht="12.4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</row>
    <row r="102" customFormat="false" ht="12.4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</row>
    <row r="103" customFormat="false" ht="12.4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4" customFormat="false" ht="12.4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</row>
    <row r="105" customFormat="false" ht="12.4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</row>
    <row r="106" customFormat="false" ht="12.4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</row>
    <row r="107" customFormat="false" ht="12.4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</row>
    <row r="108" customFormat="false" ht="12.4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</row>
    <row r="109" customFormat="false" ht="12.4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</row>
    <row r="110" customFormat="false" ht="12.4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</row>
    <row r="111" customFormat="false" ht="12.4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</row>
    <row r="112" customFormat="false" ht="12.4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2.4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2.4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</row>
    <row r="115" customFormat="false" ht="12.4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</row>
    <row r="116" customFormat="false" ht="12.4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</row>
    <row r="117" customFormat="false" ht="12.4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</row>
    <row r="118" customFormat="false" ht="12.4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</row>
    <row r="119" customFormat="false" ht="12.4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</row>
    <row r="120" customFormat="false" ht="12.4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</row>
    <row r="121" customFormat="false" ht="12.4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</row>
    <row r="122" customFormat="false" ht="12.4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</row>
    <row r="123" customFormat="false" ht="12.4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</row>
    <row r="124" customFormat="false" ht="12.4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</row>
    <row r="125" customFormat="false" ht="12.4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</row>
    <row r="126" customFormat="false" ht="12.4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</row>
    <row r="127" customFormat="false" ht="12.4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</row>
    <row r="128" customFormat="false" ht="12.4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</row>
    <row r="129" customFormat="false" ht="12.4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</row>
    <row r="130" customFormat="false" ht="12.4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</row>
    <row r="131" customFormat="false" ht="12.4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</row>
    <row r="132" customFormat="false" ht="12.4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</row>
    <row r="133" customFormat="false" ht="12.4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</row>
    <row r="134" customFormat="false" ht="12.4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</row>
    <row r="135" customFormat="false" ht="12.4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</row>
    <row r="136" customFormat="false" ht="12.4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</row>
    <row r="137" customFormat="false" ht="12.4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</row>
    <row r="138" customFormat="false" ht="12.4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</row>
    <row r="139" customFormat="false" ht="12.4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</row>
    <row r="140" customFormat="false" ht="12.4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</row>
    <row r="141" customFormat="false" ht="12.4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</row>
    <row r="142" customFormat="false" ht="12.4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</row>
    <row r="143" customFormat="false" ht="12.4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</row>
    <row r="144" customFormat="false" ht="12.4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</row>
    <row r="145" customFormat="false" ht="12.4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</row>
    <row r="146" customFormat="false" ht="12.4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</row>
    <row r="147" customFormat="false" ht="12.4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</row>
    <row r="148" customFormat="false" ht="12.4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</row>
    <row r="149" customFormat="false" ht="12.4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</row>
    <row r="150" customFormat="false" ht="12.4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</row>
    <row r="151" customFormat="false" ht="12.4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12.4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</row>
    <row r="153" customFormat="false" ht="12.4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</row>
    <row r="154" customFormat="false" ht="12.4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</row>
    <row r="155" customFormat="false" ht="12.4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</row>
    <row r="156" customFormat="false" ht="12.4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</row>
    <row r="157" customFormat="false" ht="12.4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</row>
    <row r="158" customFormat="false" ht="12.4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</row>
    <row r="159" customFormat="false" ht="12.4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</row>
    <row r="160" customFormat="false" ht="12.4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</row>
    <row r="161" customFormat="false" ht="12.4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</row>
    <row r="162" customFormat="false" ht="12.4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</row>
    <row r="163" customFormat="false" ht="12.4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</row>
    <row r="164" customFormat="false" ht="12.4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</row>
    <row r="165" customFormat="false" ht="12.4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</row>
    <row r="166" customFormat="false" ht="12.4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</row>
    <row r="167" customFormat="false" ht="12.4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</row>
    <row r="168" customFormat="false" ht="12.4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</row>
    <row r="169" customFormat="false" ht="12.4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</row>
    <row r="170" customFormat="false" ht="12.4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</row>
    <row r="171" customFormat="false" ht="12.4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</row>
    <row r="172" customFormat="false" ht="12.4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</row>
    <row r="173" customFormat="false" ht="12.4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</row>
    <row r="174" customFormat="false" ht="12.4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</row>
    <row r="175" customFormat="false" ht="12.4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</row>
    <row r="176" customFormat="false" ht="12.4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</row>
    <row r="177" customFormat="false" ht="12.4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</row>
    <row r="178" customFormat="false" ht="12.4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</row>
    <row r="179" customFormat="false" ht="12.4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</row>
    <row r="180" customFormat="false" ht="12.4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</row>
    <row r="181" customFormat="false" ht="12.4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</row>
    <row r="182" customFormat="false" ht="12.4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</row>
    <row r="183" customFormat="false" ht="12.4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</row>
    <row r="184" customFormat="false" ht="12.4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</row>
    <row r="185" customFormat="false" ht="12.4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</row>
    <row r="186" customFormat="false" ht="12.4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</row>
    <row r="187" customFormat="false" ht="12.4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</row>
    <row r="188" customFormat="false" ht="12.4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</row>
    <row r="189" customFormat="false" ht="12.4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</row>
    <row r="190" customFormat="false" ht="12.4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</row>
    <row r="191" customFormat="false" ht="12.4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</row>
    <row r="192" customFormat="false" ht="12.4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</row>
    <row r="193" customFormat="false" ht="12.4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</row>
    <row r="194" customFormat="false" ht="12.4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</row>
    <row r="195" customFormat="false" ht="12.4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</row>
    <row r="196" customFormat="false" ht="12.4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</row>
    <row r="197" customFormat="false" ht="12.4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</row>
    <row r="198" customFormat="false" ht="12.4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</row>
    <row r="199" customFormat="false" ht="12.4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</row>
    <row r="200" customFormat="false" ht="12.4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</row>
    <row r="201" customFormat="false" ht="12.4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</row>
    <row r="202" customFormat="false" ht="12.4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</row>
    <row r="203" customFormat="false" ht="12.4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</row>
    <row r="204" customFormat="false" ht="12.4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</row>
    <row r="205" customFormat="false" ht="12.4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</row>
    <row r="206" customFormat="false" ht="12.4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</row>
    <row r="207" customFormat="false" ht="12.4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</row>
    <row r="208" customFormat="false" ht="12.4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</row>
    <row r="209" customFormat="false" ht="12.4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</row>
    <row r="210" customFormat="false" ht="12.4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</row>
    <row r="211" customFormat="false" ht="12.4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</row>
    <row r="212" customFormat="false" ht="12.4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</row>
    <row r="213" customFormat="false" ht="12.4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</row>
    <row r="214" customFormat="false" ht="12.4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</row>
    <row r="215" customFormat="false" ht="12.4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</row>
    <row r="216" customFormat="false" ht="12.4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</row>
    <row r="217" customFormat="false" ht="12.4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</row>
    <row r="218" customFormat="false" ht="12.4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</row>
    <row r="219" customFormat="false" ht="12.4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</row>
    <row r="220" customFormat="false" ht="12.4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</row>
    <row r="221" customFormat="false" ht="12.4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</row>
    <row r="222" customFormat="false" ht="12.4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</row>
    <row r="223" customFormat="false" ht="12.4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</row>
    <row r="224" customFormat="false" ht="12.4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</row>
    <row r="225" customFormat="false" ht="12.4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</row>
    <row r="226" customFormat="false" ht="12.4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</row>
    <row r="227" customFormat="false" ht="12.4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</row>
    <row r="228" customFormat="false" ht="12.4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</row>
    <row r="229" customFormat="false" ht="12.4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</row>
    <row r="230" customFormat="false" ht="12.4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</row>
    <row r="231" customFormat="false" ht="12.4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</row>
    <row r="232" customFormat="false" ht="12.4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</row>
    <row r="233" customFormat="false" ht="12.4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</row>
    <row r="234" customFormat="false" ht="12.4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</row>
    <row r="235" customFormat="false" ht="12.4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</row>
    <row r="236" customFormat="false" ht="12.4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</row>
    <row r="237" customFormat="false" ht="12.4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</row>
    <row r="238" customFormat="false" ht="12.4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</row>
    <row r="239" customFormat="false" ht="12.4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</row>
    <row r="240" customFormat="false" ht="12.4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</row>
    <row r="241" customFormat="false" ht="12.4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</row>
    <row r="242" customFormat="false" ht="12.4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</row>
    <row r="243" customFormat="false" ht="12.4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</row>
    <row r="244" customFormat="false" ht="12.4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</row>
    <row r="245" customFormat="false" ht="12.4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</row>
    <row r="246" customFormat="false" ht="12.4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</row>
    <row r="247" customFormat="false" ht="12.4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</row>
    <row r="248" customFormat="false" ht="12.4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</row>
    <row r="249" customFormat="false" ht="12.4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</row>
    <row r="250" customFormat="false" ht="12.4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</row>
    <row r="251" customFormat="false" ht="12.4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</row>
    <row r="252" customFormat="false" ht="12.4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</row>
    <row r="253" customFormat="false" ht="12.4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</row>
    <row r="254" customFormat="false" ht="12.4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</row>
    <row r="255" customFormat="false" ht="12.4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</row>
    <row r="256" customFormat="false" ht="12.4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</row>
    <row r="257" customFormat="false" ht="12.4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</row>
    <row r="258" customFormat="false" ht="12.4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</row>
    <row r="259" customFormat="false" ht="12.4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</row>
    <row r="260" customFormat="false" ht="12.4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</row>
    <row r="261" customFormat="false" ht="12.4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</row>
    <row r="262" customFormat="false" ht="12.4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</row>
    <row r="263" customFormat="false" ht="12.4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</row>
    <row r="264" customFormat="false" ht="12.4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</row>
    <row r="265" customFormat="false" ht="12.4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</row>
    <row r="266" customFormat="false" ht="12.4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</row>
    <row r="267" customFormat="false" ht="12.4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</row>
    <row r="268" customFormat="false" ht="12.4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</row>
    <row r="269" customFormat="false" ht="12.4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</row>
    <row r="270" customFormat="false" ht="12.4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</row>
    <row r="271" customFormat="false" ht="12.4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</row>
    <row r="272" customFormat="false" ht="12.4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</row>
    <row r="273" customFormat="false" ht="12.4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</row>
    <row r="274" customFormat="false" ht="12.4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</row>
    <row r="275" customFormat="false" ht="12.4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</row>
    <row r="276" customFormat="false" ht="12.4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</row>
    <row r="277" customFormat="false" ht="12.4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</row>
    <row r="278" customFormat="false" ht="12.4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</row>
    <row r="279" customFormat="false" ht="12.4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</row>
    <row r="280" customFormat="false" ht="12.4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</row>
    <row r="281" customFormat="false" ht="12.4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</row>
    <row r="282" customFormat="false" ht="12.4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</row>
    <row r="283" customFormat="false" ht="12.4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</row>
    <row r="284" customFormat="false" ht="12.4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</row>
    <row r="285" customFormat="false" ht="12.4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</row>
    <row r="286" customFormat="false" ht="12.4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</row>
    <row r="287" customFormat="false" ht="12.4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</row>
    <row r="288" customFormat="false" ht="12.4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</row>
    <row r="289" customFormat="false" ht="12.4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</row>
    <row r="290" customFormat="false" ht="12.4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</row>
    <row r="291" customFormat="false" ht="12.4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</row>
    <row r="292" customFormat="false" ht="12.4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</row>
    <row r="293" customFormat="false" ht="12.4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</row>
    <row r="294" customFormat="false" ht="12.4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</row>
    <row r="295" customFormat="false" ht="12.4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</row>
    <row r="296" customFormat="false" ht="12.4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</row>
    <row r="297" customFormat="false" ht="12.4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</row>
    <row r="298" customFormat="false" ht="12.4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</row>
    <row r="299" customFormat="false" ht="12.4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</row>
    <row r="300" customFormat="false" ht="12.4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</row>
    <row r="301" customFormat="false" ht="12.4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</row>
    <row r="302" customFormat="false" ht="12.4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</row>
    <row r="303" customFormat="false" ht="12.4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</row>
    <row r="304" customFormat="false" ht="12.4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</row>
    <row r="305" customFormat="false" ht="12.4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</row>
    <row r="306" customFormat="false" ht="12.4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</row>
    <row r="307" customFormat="false" ht="12.4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</row>
    <row r="308" customFormat="false" ht="12.4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</row>
    <row r="309" customFormat="false" ht="12.4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</row>
    <row r="310" customFormat="false" ht="12.4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</row>
    <row r="311" customFormat="false" ht="12.4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</row>
    <row r="312" customFormat="false" ht="12.4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</row>
    <row r="313" customFormat="false" ht="12.4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</row>
    <row r="314" customFormat="false" ht="12.4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</row>
    <row r="315" customFormat="false" ht="12.4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</row>
    <row r="316" customFormat="false" ht="12.4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</row>
    <row r="317" customFormat="false" ht="12.4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</row>
    <row r="318" customFormat="false" ht="12.4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</row>
    <row r="319" customFormat="false" ht="12.4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</row>
    <row r="320" customFormat="false" ht="12.4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</row>
    <row r="321" customFormat="false" ht="12.4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</row>
    <row r="322" customFormat="false" ht="12.4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</row>
    <row r="323" customFormat="false" ht="12.4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</row>
    <row r="324" customFormat="false" ht="12.4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</row>
    <row r="325" customFormat="false" ht="12.4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</row>
    <row r="326" customFormat="false" ht="12.4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</row>
    <row r="327" customFormat="false" ht="12.4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</row>
    <row r="328" customFormat="false" ht="12.4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</row>
    <row r="329" customFormat="false" ht="12.4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</row>
    <row r="330" customFormat="false" ht="12.4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</row>
    <row r="331" customFormat="false" ht="12.4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</row>
    <row r="332" customFormat="false" ht="12.4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</row>
    <row r="333" customFormat="false" ht="12.4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</row>
    <row r="334" customFormat="false" ht="12.4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</row>
    <row r="335" customFormat="false" ht="12.4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</row>
    <row r="336" customFormat="false" ht="12.4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</row>
    <row r="337" customFormat="false" ht="12.4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</row>
    <row r="338" customFormat="false" ht="12.4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</row>
    <row r="339" customFormat="false" ht="12.4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</row>
    <row r="340" customFormat="false" ht="12.4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</row>
    <row r="341" customFormat="false" ht="12.4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</row>
    <row r="342" customFormat="false" ht="12.4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</row>
    <row r="343" customFormat="false" ht="12.4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</row>
    <row r="344" customFormat="false" ht="12.4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</row>
    <row r="345" customFormat="false" ht="12.4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</row>
    <row r="346" customFormat="false" ht="12.4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</row>
    <row r="347" customFormat="false" ht="12.4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</row>
    <row r="348" customFormat="false" ht="12.4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</row>
    <row r="349" customFormat="false" ht="12.4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</row>
    <row r="350" customFormat="false" ht="12.4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</row>
    <row r="351" customFormat="false" ht="12.4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</row>
    <row r="352" customFormat="false" ht="12.4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</row>
    <row r="353" customFormat="false" ht="12.4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</row>
    <row r="354" customFormat="false" ht="12.4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</row>
    <row r="355" customFormat="false" ht="12.4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</row>
    <row r="356" customFormat="false" ht="12.4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</row>
    <row r="357" customFormat="false" ht="12.4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</row>
    <row r="358" customFormat="false" ht="12.4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</row>
    <row r="359" customFormat="false" ht="12.4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</row>
    <row r="360" customFormat="false" ht="12.4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</row>
    <row r="361" customFormat="false" ht="12.4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</row>
    <row r="362" customFormat="false" ht="12.4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</row>
    <row r="363" customFormat="false" ht="12.4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</row>
    <row r="364" customFormat="false" ht="12.4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</row>
    <row r="365" customFormat="false" ht="12.4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</row>
    <row r="366" customFormat="false" ht="12.4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</row>
    <row r="367" customFormat="false" ht="12.4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</row>
    <row r="368" customFormat="false" ht="12.4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</row>
    <row r="369" customFormat="false" ht="12.4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</row>
    <row r="370" customFormat="false" ht="12.4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</row>
    <row r="371" customFormat="false" ht="12.4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</row>
    <row r="372" customFormat="false" ht="12.4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</row>
    <row r="373" customFormat="false" ht="12.4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</row>
    <row r="374" customFormat="false" ht="12.4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</row>
    <row r="375" customFormat="false" ht="12.4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</row>
    <row r="376" customFormat="false" ht="12.4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</row>
    <row r="377" customFormat="false" ht="12.4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</row>
    <row r="378" customFormat="false" ht="12.4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</row>
    <row r="379" customFormat="false" ht="12.4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</row>
    <row r="380" customFormat="false" ht="12.4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</row>
    <row r="381" customFormat="false" ht="12.4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</row>
    <row r="382" customFormat="false" ht="12.4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</row>
    <row r="383" customFormat="false" ht="12.4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</row>
    <row r="384" customFormat="false" ht="12.4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</row>
    <row r="385" customFormat="false" ht="12.4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</row>
    <row r="386" customFormat="false" ht="12.4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</row>
    <row r="387" customFormat="false" ht="12.4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</row>
    <row r="388" customFormat="false" ht="12.4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</row>
    <row r="389" customFormat="false" ht="12.4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</row>
    <row r="390" customFormat="false" ht="12.4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</row>
    <row r="391" customFormat="false" ht="12.4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</row>
    <row r="392" customFormat="false" ht="12.4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</row>
    <row r="393" customFormat="false" ht="12.4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</row>
    <row r="394" customFormat="false" ht="12.4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</row>
    <row r="395" customFormat="false" ht="12.4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</row>
    <row r="396" customFormat="false" ht="12.4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</row>
    <row r="397" customFormat="false" ht="12.4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</row>
    <row r="398" customFormat="false" ht="12.4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</row>
    <row r="399" customFormat="false" ht="12.4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</row>
    <row r="400" customFormat="false" ht="12.4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</row>
    <row r="401" customFormat="false" ht="12.4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</row>
    <row r="402" customFormat="false" ht="12.4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</row>
    <row r="403" customFormat="false" ht="12.4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</row>
    <row r="404" customFormat="false" ht="12.4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</row>
    <row r="405" customFormat="false" ht="12.4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</row>
    <row r="406" customFormat="false" ht="12.4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</row>
    <row r="407" customFormat="false" ht="12.4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</row>
    <row r="408" customFormat="false" ht="12.4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</row>
    <row r="409" customFormat="false" ht="12.4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</row>
    <row r="410" customFormat="false" ht="12.4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</row>
    <row r="411" customFormat="false" ht="12.4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</row>
    <row r="412" customFormat="false" ht="12.4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</row>
    <row r="413" customFormat="false" ht="12.4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</row>
    <row r="414" customFormat="false" ht="12.4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</row>
    <row r="415" customFormat="false" ht="12.4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</row>
    <row r="416" customFormat="false" ht="12.4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</row>
    <row r="417" customFormat="false" ht="12.4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</row>
    <row r="418" customFormat="false" ht="12.4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</row>
    <row r="419" customFormat="false" ht="12.4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</row>
    <row r="420" customFormat="false" ht="12.4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</row>
    <row r="421" customFormat="false" ht="12.4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</row>
    <row r="422" customFormat="false" ht="12.4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</row>
    <row r="423" customFormat="false" ht="12.4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</row>
    <row r="424" customFormat="false" ht="12.4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</row>
    <row r="425" customFormat="false" ht="12.4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</row>
    <row r="426" customFormat="false" ht="12.4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</row>
    <row r="427" customFormat="false" ht="12.4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</row>
    <row r="428" customFormat="false" ht="12.4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</row>
    <row r="429" customFormat="false" ht="12.4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</row>
    <row r="430" customFormat="false" ht="12.4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</row>
    <row r="431" customFormat="false" ht="12.4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</row>
    <row r="432" customFormat="false" ht="12.4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</row>
    <row r="433" customFormat="false" ht="12.4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</row>
    <row r="434" customFormat="false" ht="12.4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</row>
    <row r="435" customFormat="false" ht="12.4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</row>
    <row r="436" customFormat="false" ht="12.4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</row>
    <row r="437" customFormat="false" ht="12.4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</row>
    <row r="438" customFormat="false" ht="12.4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</row>
    <row r="439" customFormat="false" ht="12.4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</row>
    <row r="440" customFormat="false" ht="12.4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</row>
    <row r="441" customFormat="false" ht="12.4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</row>
    <row r="442" customFormat="false" ht="12.4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</row>
    <row r="443" customFormat="false" ht="12.4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</row>
    <row r="444" customFormat="false" ht="12.4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</row>
    <row r="445" customFormat="false" ht="12.4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</row>
    <row r="446" customFormat="false" ht="12.4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</row>
    <row r="447" customFormat="false" ht="12.4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</row>
    <row r="448" customFormat="false" ht="12.4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</row>
    <row r="449" customFormat="false" ht="12.4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</row>
    <row r="450" customFormat="false" ht="12.4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</row>
    <row r="451" customFormat="false" ht="12.4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</row>
    <row r="452" customFormat="false" ht="12.4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</row>
    <row r="453" customFormat="false" ht="12.4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</row>
    <row r="454" customFormat="false" ht="12.4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</row>
    <row r="455" customFormat="false" ht="12.4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</row>
    <row r="456" customFormat="false" ht="12.4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</row>
    <row r="457" customFormat="false" ht="12.4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</row>
    <row r="458" customFormat="false" ht="12.4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</row>
    <row r="459" customFormat="false" ht="12.4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</row>
    <row r="460" customFormat="false" ht="12.4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</row>
    <row r="461" customFormat="false" ht="12.4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</row>
    <row r="462" customFormat="false" ht="12.4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</row>
    <row r="463" customFormat="false" ht="12.4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</row>
    <row r="464" customFormat="false" ht="12.4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</row>
    <row r="465" customFormat="false" ht="12.4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</row>
    <row r="466" customFormat="false" ht="12.4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</row>
    <row r="467" customFormat="false" ht="12.4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</row>
    <row r="468" customFormat="false" ht="12.4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</row>
    <row r="469" customFormat="false" ht="12.4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</row>
    <row r="470" customFormat="false" ht="12.4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</row>
    <row r="471" customFormat="false" ht="12.4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</row>
    <row r="472" customFormat="false" ht="12.4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</row>
    <row r="473" customFormat="false" ht="12.4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</row>
    <row r="474" customFormat="false" ht="12.4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</row>
    <row r="475" customFormat="false" ht="12.4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</row>
    <row r="476" customFormat="false" ht="12.4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</row>
    <row r="477" customFormat="false" ht="12.4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</row>
    <row r="478" customFormat="false" ht="12.4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</row>
    <row r="479" customFormat="false" ht="12.4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</row>
    <row r="480" customFormat="false" ht="12.4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</row>
    <row r="481" customFormat="false" ht="12.4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</row>
    <row r="482" customFormat="false" ht="12.4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</row>
    <row r="483" customFormat="false" ht="12.4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</row>
    <row r="484" customFormat="false" ht="12.4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</row>
    <row r="485" customFormat="false" ht="12.4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</row>
    <row r="486" customFormat="false" ht="12.4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</row>
    <row r="487" customFormat="false" ht="12.4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</row>
    <row r="488" customFormat="false" ht="12.4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</row>
    <row r="489" customFormat="false" ht="12.4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</row>
    <row r="490" customFormat="false" ht="12.4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</row>
    <row r="491" customFormat="false" ht="12.4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</row>
    <row r="492" customFormat="false" ht="12.4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</row>
    <row r="493" customFormat="false" ht="12.4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</row>
    <row r="494" customFormat="false" ht="12.4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</row>
    <row r="495" customFormat="false" ht="12.4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</row>
    <row r="496" customFormat="false" ht="12.4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</row>
    <row r="497" customFormat="false" ht="12.4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</row>
    <row r="498" customFormat="false" ht="12.4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</row>
    <row r="499" customFormat="false" ht="12.4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</row>
    <row r="500" customFormat="false" ht="12.4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</row>
    <row r="501" customFormat="false" ht="12.4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</row>
    <row r="502" customFormat="false" ht="12.4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</row>
    <row r="503" customFormat="false" ht="12.4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</row>
    <row r="504" customFormat="false" ht="12.4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</row>
    <row r="505" customFormat="false" ht="12.4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</row>
    <row r="506" customFormat="false" ht="12.4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</row>
    <row r="507" customFormat="false" ht="12.4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</row>
    <row r="508" customFormat="false" ht="12.4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</row>
    <row r="509" customFormat="false" ht="12.4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</row>
    <row r="510" customFormat="false" ht="12.4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</row>
    <row r="511" customFormat="false" ht="12.4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</row>
    <row r="512" customFormat="false" ht="12.4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</row>
    <row r="513" customFormat="false" ht="12.4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</row>
    <row r="514" customFormat="false" ht="12.4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</row>
    <row r="515" customFormat="false" ht="12.4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</row>
    <row r="516" customFormat="false" ht="12.4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</row>
    <row r="517" customFormat="false" ht="12.4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</row>
    <row r="518" customFormat="false" ht="12.4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</row>
    <row r="519" customFormat="false" ht="12.4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</row>
    <row r="520" customFormat="false" ht="12.4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</row>
    <row r="521" customFormat="false" ht="12.4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</row>
    <row r="522" customFormat="false" ht="12.4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</row>
    <row r="523" customFormat="false" ht="12.4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</row>
    <row r="524" customFormat="false" ht="12.4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</row>
    <row r="525" customFormat="false" ht="12.4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</row>
    <row r="526" customFormat="false" ht="12.4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</row>
    <row r="527" customFormat="false" ht="12.4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</row>
    <row r="528" customFormat="false" ht="12.4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</row>
    <row r="529" customFormat="false" ht="12.4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</row>
    <row r="530" customFormat="false" ht="12.4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</row>
    <row r="531" customFormat="false" ht="12.4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</row>
    <row r="532" customFormat="false" ht="12.4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</row>
    <row r="533" customFormat="false" ht="12.4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</row>
    <row r="534" customFormat="false" ht="12.4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</row>
    <row r="535" customFormat="false" ht="12.4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</row>
    <row r="536" customFormat="false" ht="12.4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</row>
    <row r="537" customFormat="false" ht="12.4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</row>
    <row r="538" customFormat="false" ht="12.4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</row>
    <row r="539" customFormat="false" ht="12.4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</row>
    <row r="540" customFormat="false" ht="12.4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</row>
    <row r="541" customFormat="false" ht="12.4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</row>
    <row r="542" customFormat="false" ht="12.4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</row>
    <row r="543" customFormat="false" ht="12.4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</row>
    <row r="544" customFormat="false" ht="12.4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</row>
    <row r="545" customFormat="false" ht="12.4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</row>
    <row r="546" customFormat="false" ht="12.4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</row>
    <row r="547" customFormat="false" ht="12.4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</row>
    <row r="548" customFormat="false" ht="12.4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</row>
    <row r="549" customFormat="false" ht="12.4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</row>
    <row r="550" customFormat="false" ht="12.4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</row>
    <row r="551" customFormat="false" ht="12.4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</row>
    <row r="552" customFormat="false" ht="12.4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</row>
    <row r="553" customFormat="false" ht="12.4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</row>
    <row r="554" customFormat="false" ht="12.4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</row>
    <row r="555" customFormat="false" ht="12.4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</row>
    <row r="556" customFormat="false" ht="12.4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</row>
    <row r="557" customFormat="false" ht="12.4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</row>
    <row r="558" customFormat="false" ht="12.4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</row>
    <row r="559" customFormat="false" ht="12.4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</row>
    <row r="560" customFormat="false" ht="12.4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</row>
    <row r="561" customFormat="false" ht="12.4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</row>
    <row r="562" customFormat="false" ht="12.4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</row>
    <row r="563" customFormat="false" ht="12.4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</row>
    <row r="564" customFormat="false" ht="12.4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</row>
    <row r="565" customFormat="false" ht="12.4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</row>
    <row r="566" customFormat="false" ht="12.4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</row>
    <row r="567" customFormat="false" ht="12.4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</row>
    <row r="568" customFormat="false" ht="12.4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</row>
    <row r="569" customFormat="false" ht="12.4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</row>
    <row r="570" customFormat="false" ht="12.4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</row>
    <row r="571" customFormat="false" ht="12.4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</row>
    <row r="572" customFormat="false" ht="12.4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</row>
    <row r="573" customFormat="false" ht="12.4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</row>
    <row r="574" customFormat="false" ht="12.4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</row>
    <row r="575" customFormat="false" ht="12.4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</row>
    <row r="576" customFormat="false" ht="12.4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</row>
    <row r="577" customFormat="false" ht="12.4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</row>
    <row r="578" customFormat="false" ht="12.4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</row>
    <row r="579" customFormat="false" ht="12.4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</row>
    <row r="580" customFormat="false" ht="12.4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</row>
    <row r="581" customFormat="false" ht="12.4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</row>
    <row r="582" customFormat="false" ht="12.4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</row>
    <row r="583" customFormat="false" ht="12.4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</row>
    <row r="584" customFormat="false" ht="12.4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</row>
    <row r="585" customFormat="false" ht="12.4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</row>
    <row r="586" customFormat="false" ht="12.4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</row>
    <row r="587" customFormat="false" ht="12.4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</row>
    <row r="588" customFormat="false" ht="12.4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</row>
    <row r="589" customFormat="false" ht="12.4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</row>
    <row r="590" customFormat="false" ht="12.4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</row>
    <row r="591" customFormat="false" ht="12.4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</row>
    <row r="592" customFormat="false" ht="12.4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</row>
    <row r="593" customFormat="false" ht="12.4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</row>
    <row r="594" customFormat="false" ht="12.4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</row>
    <row r="595" customFormat="false" ht="12.4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</row>
    <row r="596" customFormat="false" ht="12.4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</row>
    <row r="597" customFormat="false" ht="12.4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</row>
    <row r="598" customFormat="false" ht="12.4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</row>
    <row r="599" customFormat="false" ht="12.4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</row>
    <row r="600" customFormat="false" ht="12.4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</row>
    <row r="601" customFormat="false" ht="12.4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</row>
    <row r="602" customFormat="false" ht="12.4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</row>
    <row r="603" customFormat="false" ht="12.4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</row>
    <row r="604" customFormat="false" ht="12.4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</row>
    <row r="605" customFormat="false" ht="12.4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</row>
    <row r="606" customFormat="false" ht="12.4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</row>
    <row r="607" customFormat="false" ht="12.4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</row>
    <row r="608" customFormat="false" ht="12.4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</row>
    <row r="609" customFormat="false" ht="12.4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</row>
    <row r="610" customFormat="false" ht="12.4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</row>
    <row r="611" customFormat="false" ht="12.4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</row>
    <row r="612" customFormat="false" ht="12.4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</row>
    <row r="613" customFormat="false" ht="12.4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</row>
    <row r="614" customFormat="false" ht="12.4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</row>
    <row r="615" customFormat="false" ht="12.4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</row>
    <row r="616" customFormat="false" ht="12.4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</row>
    <row r="617" customFormat="false" ht="12.4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</row>
    <row r="618" customFormat="false" ht="12.4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</row>
    <row r="619" customFormat="false" ht="12.4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</row>
    <row r="620" customFormat="false" ht="12.4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</row>
    <row r="621" customFormat="false" ht="12.4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</row>
    <row r="622" customFormat="false" ht="12.4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</row>
    <row r="623" customFormat="false" ht="12.4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</row>
    <row r="624" customFormat="false" ht="12.4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</row>
    <row r="625" customFormat="false" ht="12.4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</row>
  </sheetData>
  <dataValidations count="3">
    <dataValidation allowBlank="true" errorStyle="stop" operator="between" showDropDown="false" showErrorMessage="true" showInputMessage="false" sqref="N7:N13" type="list">
      <formula1>t_type</formula1>
      <formula2>0</formula2>
    </dataValidation>
    <dataValidation allowBlank="true" errorStyle="stop" operator="between" showDropDown="false" showErrorMessage="true" showInputMessage="false" sqref="F7:F13" type="list">
      <formula1>sex</formula1>
      <formula2>0</formula2>
    </dataValidation>
    <dataValidation allowBlank="true" errorStyle="stop" operator="between" showDropDown="false" showErrorMessage="true" showInputMessage="false" sqref="M7:M13" type="list">
      <formula1>level</formula1>
      <formula2>0</formula2>
    </dataValidation>
  </dataValidations>
  <hyperlinks>
    <hyperlink ref="Q7" r:id="rId1" display="anohinaalina68@gmail.com"/>
    <hyperlink ref="S7" r:id="rId2" display="anohinal1982@gmail.com"/>
    <hyperlink ref="Q8" r:id="rId3" display="nickita135@icloud.com"/>
    <hyperlink ref="S8" r:id="rId4" display="olha789@mail.ru"/>
    <hyperlink ref="Q9" r:id="rId5" display="alinkssx3006@gmail.com"/>
    <hyperlink ref="S9" r:id="rId6" display="spolgakova6@gmail.com"/>
    <hyperlink ref="Q10" r:id="rId7" display="ao8440530@gmail.com"/>
    <hyperlink ref="S10" r:id="rId8" display="6737923@mail.ru"/>
    <hyperlink ref="Q11" r:id="rId9" display="d4362476@gmail.com"/>
    <hyperlink ref="S11" r:id="rId10" display="d56788766@gmail.com"/>
    <hyperlink ref="Q12" r:id="rId11" display="yana.khaprova@icloud.com"/>
    <hyperlink ref="S12" r:id="rId12" display="khaprova.milenka@mail.ru"/>
    <hyperlink ref="Q13" r:id="rId13" display="sulabkinavalentina@gmail.com"/>
    <hyperlink ref="S13" r:id="rId14" display="galinasulabkina@gmail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1.3"/>
    <col collapsed="false" customWidth="true" hidden="false" outlineLevel="0" max="4" min="4" style="0" width="21.3"/>
    <col collapsed="false" customWidth="true" hidden="false" outlineLevel="0" max="6" min="6" style="0" width="21.37"/>
    <col collapsed="false" customWidth="true" hidden="false" outlineLevel="0" max="8" min="8" style="0" width="18.37"/>
    <col collapsed="false" customWidth="true" hidden="false" outlineLevel="0" max="10" min="10" style="0" width="24.84"/>
  </cols>
  <sheetData>
    <row r="1" customFormat="false" ht="12.45" hidden="false" customHeight="false" outlineLevel="0" collapsed="false">
      <c r="F1" s="30"/>
      <c r="G1" s="30"/>
    </row>
    <row r="2" customFormat="false" ht="12.9" hidden="false" customHeight="false" outlineLevel="0" collapsed="false">
      <c r="F2" s="30"/>
      <c r="G2" s="30"/>
    </row>
    <row r="3" s="31" customFormat="true" ht="27" hidden="false" customHeight="true" outlineLevel="0" collapsed="false">
      <c r="B3" s="32" t="s">
        <v>88</v>
      </c>
      <c r="D3" s="33" t="s">
        <v>89</v>
      </c>
      <c r="F3" s="33" t="s">
        <v>90</v>
      </c>
      <c r="G3" s="34"/>
      <c r="H3" s="33" t="s">
        <v>91</v>
      </c>
      <c r="J3" s="32" t="s">
        <v>88</v>
      </c>
    </row>
    <row r="4" customFormat="false" ht="12.45" hidden="false" customHeight="false" outlineLevel="0" collapsed="false">
      <c r="B4" s="35"/>
      <c r="D4" s="36" t="s">
        <v>34</v>
      </c>
      <c r="F4" s="37"/>
      <c r="G4" s="30"/>
      <c r="H4" s="35"/>
      <c r="J4" s="35"/>
    </row>
    <row r="5" customFormat="false" ht="12.45" hidden="false" customHeight="false" outlineLevel="0" collapsed="false">
      <c r="B5" s="38" t="n">
        <v>5</v>
      </c>
      <c r="D5" s="38" t="s">
        <v>92</v>
      </c>
      <c r="F5" s="39" t="s">
        <v>44</v>
      </c>
      <c r="G5" s="30"/>
      <c r="H5" s="38" t="s">
        <v>93</v>
      </c>
      <c r="J5" s="38" t="n">
        <v>9</v>
      </c>
    </row>
    <row r="6" customFormat="false" ht="12.9" hidden="false" customHeight="false" outlineLevel="0" collapsed="false">
      <c r="B6" s="38" t="n">
        <v>6</v>
      </c>
      <c r="D6" s="40" t="s">
        <v>94</v>
      </c>
      <c r="F6" s="40" t="s">
        <v>28</v>
      </c>
      <c r="G6" s="30"/>
      <c r="H6" s="40" t="s">
        <v>95</v>
      </c>
      <c r="J6" s="38" t="n">
        <v>10</v>
      </c>
    </row>
    <row r="7" customFormat="false" ht="12.9" hidden="false" customHeight="false" outlineLevel="0" collapsed="false">
      <c r="B7" s="38" t="n">
        <v>7</v>
      </c>
      <c r="D7" s="36"/>
      <c r="F7" s="30"/>
      <c r="G7" s="30"/>
      <c r="J7" s="40" t="n">
        <v>11</v>
      </c>
    </row>
    <row r="8" customFormat="false" ht="12.45" hidden="false" customHeight="false" outlineLevel="0" collapsed="false">
      <c r="B8" s="38" t="n">
        <v>8</v>
      </c>
      <c r="J8" s="38"/>
    </row>
    <row r="9" customFormat="false" ht="12.45" hidden="false" customHeight="false" outlineLevel="0" collapsed="false">
      <c r="B9" s="38" t="n">
        <v>9</v>
      </c>
    </row>
    <row r="10" customFormat="false" ht="12.45" hidden="false" customHeight="false" outlineLevel="0" collapsed="false">
      <c r="B10" s="38" t="n">
        <v>10</v>
      </c>
    </row>
    <row r="11" customFormat="false" ht="12.9" hidden="false" customHeight="false" outlineLevel="0" collapsed="false">
      <c r="B11" s="4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рина</cp:lastModifiedBy>
  <cp:lastPrinted>2023-08-24T14:48:06Z</cp:lastPrinted>
  <dcterms:modified xsi:type="dcterms:W3CDTF">2024-10-24T09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